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KJELVIK IN STOCK! </t>
  </si>
  <si>
    <t xml:space="preserve">Photo</t>
  </si>
  <si>
    <t xml:space="preserve">Article</t>
  </si>
  <si>
    <t xml:space="preserve">Model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5XL</t>
  </si>
  <si>
    <t xml:space="preserve">Total</t>
  </si>
  <si>
    <t xml:space="preserve">RRP/UVP</t>
  </si>
  <si>
    <t xml:space="preserve">Emiel 40</t>
  </si>
  <si>
    <t xml:space="preserve">Kjelvik Men Emiel 40 Black</t>
  </si>
  <si>
    <t xml:space="preserve">https://kjelvik.nl/nl/winter/heren/knitwear---fleece/emiel-black/562/1052/</t>
  </si>
  <si>
    <t xml:space="preserve">Emiel 50</t>
  </si>
  <si>
    <t xml:space="preserve">Kjelvik Men Emiel 50 Navy</t>
  </si>
  <si>
    <t xml:space="preserve">https://www.zalando.nl/kjelvik-outdoorjas-navy-kj322t00g-k11.html</t>
  </si>
  <si>
    <t xml:space="preserve">Vic 60</t>
  </si>
  <si>
    <t xml:space="preserve">Kjelvik Men Vic 60 Green</t>
  </si>
  <si>
    <t xml:space="preserve">https://kjelvik.nl/nl/winter/heren/knitwear---fleece/gerard-green/567/1057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Standaard 2" xfId="23"/>
    <cellStyle name="Standaard 3" xfId="24"/>
    <cellStyle name="Standaard_Blad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5</xdr:row>
      <xdr:rowOff>49320</xdr:rowOff>
    </xdr:from>
    <xdr:to>
      <xdr:col>1</xdr:col>
      <xdr:colOff>1068480</xdr:colOff>
      <xdr:row>5</xdr:row>
      <xdr:rowOff>1125360</xdr:rowOff>
    </xdr:to>
    <xdr:pic>
      <xdr:nvPicPr>
        <xdr:cNvPr id="0" name="Afbeelding 5" descr=""/>
        <xdr:cNvPicPr/>
      </xdr:nvPicPr>
      <xdr:blipFill>
        <a:blip r:embed="rId1"/>
        <a:stretch/>
      </xdr:blipFill>
      <xdr:spPr>
        <a:xfrm>
          <a:off x="382320" y="2259000"/>
          <a:ext cx="8366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6</xdr:row>
      <xdr:rowOff>66960</xdr:rowOff>
    </xdr:from>
    <xdr:to>
      <xdr:col>1</xdr:col>
      <xdr:colOff>1047960</xdr:colOff>
      <xdr:row>6</xdr:row>
      <xdr:rowOff>1107360</xdr:rowOff>
    </xdr:to>
    <xdr:pic>
      <xdr:nvPicPr>
        <xdr:cNvPr id="1" name="Afbeelding 3" descr="https://kjelvik.nl/downloads/images/torip/winter/thumb/gerard-black-low-res.jpg"/>
        <xdr:cNvPicPr/>
      </xdr:nvPicPr>
      <xdr:blipFill>
        <a:blip r:embed="rId2"/>
        <a:srcRect l="16674" t="3023" r="15918" b="6062"/>
        <a:stretch/>
      </xdr:blipFill>
      <xdr:spPr>
        <a:xfrm>
          <a:off x="382320" y="3419640"/>
          <a:ext cx="81612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4</xdr:row>
      <xdr:rowOff>9000</xdr:rowOff>
    </xdr:from>
    <xdr:to>
      <xdr:col>1</xdr:col>
      <xdr:colOff>1087920</xdr:colOff>
      <xdr:row>4</xdr:row>
      <xdr:rowOff>1103040</xdr:rowOff>
    </xdr:to>
    <xdr:pic>
      <xdr:nvPicPr>
        <xdr:cNvPr id="2" name="Afbeelding 4" descr="https://kjelvik.nl/downloads/images/torip/winter/thumb/emiel-black-low-res.jpg"/>
        <xdr:cNvPicPr/>
      </xdr:nvPicPr>
      <xdr:blipFill>
        <a:blip r:embed="rId3"/>
        <a:srcRect l="16795" t="4807" r="15601" b="5200"/>
        <a:stretch/>
      </xdr:blipFill>
      <xdr:spPr>
        <a:xfrm>
          <a:off x="371880" y="1075680"/>
          <a:ext cx="866520" cy="109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jelvik.nl/nl/winter/heren/knitwear---fleece/emiel-black/562/1052/" TargetMode="External"/><Relationship Id="rId2" Type="http://schemas.openxmlformats.org/officeDocument/2006/relationships/hyperlink" Target="https://www.zalando.nl/kjelvik-outdoorjas-navy-kj322t00g-k11.html" TargetMode="External"/><Relationship Id="rId3" Type="http://schemas.openxmlformats.org/officeDocument/2006/relationships/hyperlink" Target="https://kjelvik.nl/nl/winter/heren/knitwear---fleece/gerard-green/567/1057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5" activeCellId="0" sqref="Q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24.56"/>
    <col collapsed="false" customWidth="true" hidden="false" outlineLevel="0" max="4" min="4" style="1" width="52.7"/>
    <col collapsed="false" customWidth="true" hidden="false" outlineLevel="0" max="11" min="5" style="0" width="5.85"/>
    <col collapsed="false" customWidth="true" hidden="false" outlineLevel="0" max="12" min="12" style="2" width="7.85"/>
    <col collapsed="false" customWidth="true" hidden="false" outlineLevel="0" max="13" min="13" style="2" width="9.85"/>
    <col collapsed="false" customWidth="true" hidden="false" outlineLevel="0" max="14" min="14" style="2" width="9.14"/>
  </cols>
  <sheetData>
    <row r="2" customFormat="false" ht="39" hidden="false" customHeight="true" outlineLevel="0" collapsed="false">
      <c r="D2" s="3" t="s">
        <v>0</v>
      </c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6" t="s">
        <v>11</v>
      </c>
      <c r="M4" s="7" t="s">
        <v>12</v>
      </c>
    </row>
    <row r="5" customFormat="false" ht="90" hidden="false" customHeight="true" outlineLevel="0" collapsed="false">
      <c r="B5" s="8"/>
      <c r="C5" s="9" t="s">
        <v>13</v>
      </c>
      <c r="D5" s="9" t="s">
        <v>14</v>
      </c>
      <c r="E5" s="10" t="n">
        <v>12</v>
      </c>
      <c r="F5" s="10" t="n">
        <v>44</v>
      </c>
      <c r="G5" s="10" t="n">
        <v>56</v>
      </c>
      <c r="H5" s="10" t="n">
        <v>77</v>
      </c>
      <c r="I5" s="10" t="n">
        <v>79</v>
      </c>
      <c r="J5" s="10" t="n">
        <v>35</v>
      </c>
      <c r="K5" s="10" t="n">
        <v>6</v>
      </c>
      <c r="L5" s="11" t="n">
        <f aca="false">SUM(E5:K5)</f>
        <v>309</v>
      </c>
      <c r="M5" s="12" t="n">
        <v>60</v>
      </c>
      <c r="N5" s="13" t="s">
        <v>15</v>
      </c>
    </row>
    <row r="6" customFormat="false" ht="90" hidden="false" customHeight="true" outlineLevel="0" collapsed="false">
      <c r="B6" s="8"/>
      <c r="C6" s="9" t="s">
        <v>16</v>
      </c>
      <c r="D6" s="9" t="s">
        <v>17</v>
      </c>
      <c r="E6" s="10" t="n">
        <v>8</v>
      </c>
      <c r="F6" s="10" t="n">
        <v>70</v>
      </c>
      <c r="G6" s="10" t="n">
        <v>104</v>
      </c>
      <c r="H6" s="10" t="n">
        <v>116</v>
      </c>
      <c r="I6" s="10" t="n">
        <v>104</v>
      </c>
      <c r="J6" s="10" t="n">
        <v>56</v>
      </c>
      <c r="K6" s="10" t="n">
        <v>1</v>
      </c>
      <c r="L6" s="11" t="n">
        <f aca="false">SUM(E6:K6)</f>
        <v>459</v>
      </c>
      <c r="M6" s="12" t="n">
        <v>60</v>
      </c>
      <c r="N6" s="13" t="s">
        <v>18</v>
      </c>
    </row>
    <row r="7" customFormat="false" ht="90" hidden="false" customHeight="true" outlineLevel="0" collapsed="false">
      <c r="B7" s="8"/>
      <c r="C7" s="14" t="s">
        <v>19</v>
      </c>
      <c r="D7" s="9" t="s">
        <v>20</v>
      </c>
      <c r="E7" s="10" t="n">
        <f aca="false">(198)-3</f>
        <v>195</v>
      </c>
      <c r="F7" s="10" t="n">
        <f aca="false">(195)-3</f>
        <v>192</v>
      </c>
      <c r="G7" s="10" t="n">
        <f aca="false">(201)-3</f>
        <v>198</v>
      </c>
      <c r="H7" s="10" t="n">
        <f aca="false">(261)-3</f>
        <v>258</v>
      </c>
      <c r="I7" s="10" t="n">
        <f aca="false">(184)-3</f>
        <v>181</v>
      </c>
      <c r="J7" s="10" t="n">
        <v>188</v>
      </c>
      <c r="K7" s="10"/>
      <c r="L7" s="11" t="n">
        <f aca="false">SUM(E7:K7)</f>
        <v>1212</v>
      </c>
      <c r="M7" s="12" t="n">
        <v>60</v>
      </c>
      <c r="N7" s="15" t="s">
        <v>21</v>
      </c>
    </row>
    <row r="8" customFormat="false" ht="16.5" hidden="false" customHeight="false" outlineLevel="0" collapsed="false">
      <c r="C8" s="16"/>
      <c r="D8" s="16"/>
      <c r="E8" s="17"/>
      <c r="F8" s="17"/>
      <c r="G8" s="17"/>
      <c r="H8" s="17"/>
      <c r="I8" s="17"/>
      <c r="J8" s="17"/>
      <c r="K8" s="17"/>
      <c r="L8" s="18" t="n">
        <f aca="false">SUM(L5:L7)</f>
        <v>1980</v>
      </c>
    </row>
    <row r="10" customFormat="false" ht="15" hidden="false" customHeight="false" outlineLevel="0" collapsed="false">
      <c r="D10" s="0"/>
    </row>
  </sheetData>
  <hyperlinks>
    <hyperlink ref="N5" r:id="rId1" display="https://kjelvik.nl/nl/winter/heren/knitwear---fleece/emiel-black/562/1052/"/>
    <hyperlink ref="N6" r:id="rId2" display="https://www.zalando.nl/kjelvik-outdoorjas-navy-kj322t00g-k11.html"/>
    <hyperlink ref="N7" r:id="rId3" display="https://kjelvik.nl/nl/winter/heren/knitwear---fleece/gerard-green/567/1057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12-21T10:28:01Z</dcterms:modified>
  <cp:revision>0</cp:revision>
  <dc:subject/>
  <dc:title/>
</cp:coreProperties>
</file>